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ยุติธรรม</t>
  </si>
  <si>
    <t xml:space="preserve">สำนักงานกิจการยุติธรรม</t>
  </si>
  <si>
    <t xml:space="preserve">แขวงทุ่งสองห้อง เขตหลักสี่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เหมาบำรุงรักษาระบบเทคโนโลยีสารสนเทศ 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46068506</t>
  </si>
  <si>
    <t xml:space="preserve">บริษัท แพร็กม่า เทคโนโลยี จำกัด</t>
  </si>
  <si>
    <r>
      <rPr>
        <sz val="16"/>
        <color rgb="FF000000"/>
        <rFont val="Noto Sans Devanagari"/>
        <family val="2"/>
      </rPr>
      <t xml:space="preserve">เช่าใช้โปรแกรมสำนักงานที่มีลิขสิทธิ์ถูกต้องตามกฎหมาย จำนวน </t>
    </r>
    <r>
      <rPr>
        <sz val="16"/>
        <color rgb="FF000000"/>
        <rFont val="TH SarabunPSK"/>
        <family val="2"/>
        <charset val="222"/>
      </rPr>
      <t xml:space="preserve">157 </t>
    </r>
    <r>
      <rPr>
        <sz val="16"/>
        <color rgb="FF000000"/>
        <rFont val="Noto Sans Devanagari"/>
        <family val="2"/>
      </rPr>
      <t xml:space="preserve">ลิขสิทธิ์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เช่าบริการวงจรสื่อสารความเร็วและบริการอินเทอร์เน็ต 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ของ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อัตรา จำนวนรถยนต์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0105547138940</t>
  </si>
  <si>
    <t xml:space="preserve">บริษัท วีอาร์ จ๊อบโปร จำกัด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222"/>
      </rPr>
      <t xml:space="preserve">2566 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  <charset val="222"/>
      </rPr>
      <t xml:space="preserve">2567)</t>
    </r>
  </si>
  <si>
    <t xml:space="preserve">010554716815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ลีนนิ่งเซอร์วิส จำกัด</t>
    </r>
  </si>
  <si>
    <t xml:space="preserve">จ้างเหมาบริการจัดทำวารสารกระบวนการยุติธรรมเพื่อเผยแพร่ความรู้สู่การพัฒนากระบวนการยุติธรรม</t>
  </si>
  <si>
    <t xml:space="preserve">0105535007322</t>
  </si>
  <si>
    <t xml:space="preserve">บริษัท ธนาเพรส จำกัด</t>
  </si>
  <si>
    <r>
      <rPr>
        <sz val="16"/>
        <color rgb="FF000000"/>
        <rFont val="Noto Sans Devanagari"/>
        <family val="2"/>
      </rPr>
      <t xml:space="preserve">จ้างเหมาบริการจัดเก็บและวิเคราะห์ข้อมูลโครงการออกแบบและก่อสร้างสถานที่คุมขังภายหลังพ้นโทษแก่ผู้ถูกเฝ้าระวังตามพระราชบัญญัติมาตรการป้องกันการกระทำความผิดซ้ำในความผิดที่เกี่ยวกับเพศหรือใช้ความรุนแรง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อื่น ๆ</t>
  </si>
  <si>
    <t xml:space="preserve">3100400552853</t>
  </si>
  <si>
    <t xml:space="preserve">ผู้ช่วยศาสตราจารย์ ฤทธิรงค์ จุฑาพฤฒิกร</t>
  </si>
  <si>
    <r>
      <rPr>
        <sz val="16"/>
        <color rgb="FF000000"/>
        <rFont val="Noto Sans Devanagari"/>
        <family val="2"/>
      </rPr>
      <t xml:space="preserve">จ้างเหมาบริการจัดเก็บและวิเคราะห์ข้อมูลโครงการพัฒนามาตรฐานการออกแบบและก่อสร้างสถานที่ควบคุม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คุมขังในประเทศไทยเพื่อรับมือกับวิกฤตโรคระบาด</t>
    </r>
  </si>
  <si>
    <t xml:space="preserve">3739900313303</t>
  </si>
  <si>
    <t xml:space="preserve">รองศาสตราจารย์ ชุมพร มูรพันธุ์</t>
  </si>
  <si>
    <r>
      <rPr>
        <sz val="16"/>
        <color rgb="FF000000"/>
        <rFont val="Noto Sans Devanagari"/>
        <family val="2"/>
      </rPr>
      <t xml:space="preserve">จ้างเหมาบริการผลิตเอกสารและสื่อประชาสัมพันธ์แผนแม่บทเทคโนโลยีสารสนเทศ กระบวนการยุติธรรม ฉบับ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- 2569)</t>
    </r>
  </si>
  <si>
    <t xml:space="preserve">1103700511458</t>
  </si>
  <si>
    <t xml:space="preserve">นางสาวเมทิตา อังศุเมธ</t>
  </si>
  <si>
    <r>
      <rPr>
        <sz val="16"/>
        <color rgb="FF000000"/>
        <rFont val="Noto Sans Devanagari"/>
        <family val="2"/>
      </rPr>
      <t xml:space="preserve">จ้างเหมาบริการออกแบบ </t>
    </r>
    <r>
      <rPr>
        <sz val="16"/>
        <color rgb="FF000000"/>
        <rFont val="TH SarabunPSK"/>
        <family val="2"/>
        <charset val="222"/>
      </rPr>
      <t xml:space="preserve">Platform </t>
    </r>
    <r>
      <rPr>
        <sz val="16"/>
        <color rgb="FF000000"/>
        <rFont val="Noto Sans Devanagari"/>
        <family val="2"/>
      </rPr>
      <t xml:space="preserve">การรายงานผลการติดตามประเมินผลแผนแม่บทการบริหารงานยุติธรรมแห่งชาติ ฉบับ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- 2569)</t>
    </r>
  </si>
  <si>
    <t xml:space="preserve">0735565004776</t>
  </si>
  <si>
    <t xml:space="preserve">บริษัท โกรว์ออน แอคเคาท์ติ้ง แอนด์ คอนซัลแตนท์ จำกัด</t>
  </si>
  <si>
    <r>
      <rPr>
        <sz val="16"/>
        <color rgb="FF000000"/>
        <rFont val="Noto Sans Devanagari"/>
        <family val="2"/>
      </rPr>
      <t xml:space="preserve">จ้างเหมาบริการจัดการประชุมทางวิชาการระดับชาติว่าด้วยงานยุติธรรม ครั้งที่ </t>
    </r>
    <r>
      <rPr>
        <sz val="16"/>
        <color rgb="FF000000"/>
        <rFont val="TH SarabunPSK"/>
        <family val="2"/>
        <charset val="222"/>
      </rPr>
      <t xml:space="preserve">21</t>
    </r>
  </si>
  <si>
    <t xml:space="preserve">0107547000745</t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ประเมินความก้าวหน้าของการดำเนินงานภายใต้แผนแม่บทการบริหารงานยุติธรรมแห่งชาติ ฉบับ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- 2569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3130600154941</t>
  </si>
  <si>
    <t xml:space="preserve">นางสาวปัทมา เกตุอ่ำ</t>
  </si>
  <si>
    <r>
      <rPr>
        <sz val="16"/>
        <color rgb="FF000000"/>
        <rFont val="Noto Sans Devanagari"/>
        <family val="2"/>
      </rPr>
      <t xml:space="preserve">จ้างเหมาบริการวิเคราะห์ข้อมูลเพื่อการปรับปรุงและพัฒนาแผนแม่บทการบริหารงานยุติธรรมแห่งชาติ ฉบับ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- 2569) </t>
    </r>
    <r>
      <rPr>
        <sz val="16"/>
        <color rgb="FF000000"/>
        <rFont val="Noto Sans Devanagari"/>
        <family val="2"/>
      </rPr>
      <t xml:space="preserve">และโครงการสำคัญ</t>
    </r>
  </si>
  <si>
    <t xml:space="preserve">0994000158181</t>
  </si>
  <si>
    <t xml:space="preserve">มหาวิทยาลัยศรีนครินทรวิโรฒ</t>
  </si>
  <si>
    <r>
      <rPr>
        <sz val="16"/>
        <color rgb="FF000000"/>
        <rFont val="Noto Sans Devanagari"/>
        <family val="2"/>
      </rPr>
      <t xml:space="preserve">จ้างเหมาบริการเพื่อสำรวจข้อมูลสถิติอาชญากรรมภาคประชาชน 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วิธีคัดเลือก</t>
  </si>
  <si>
    <t xml:space="preserve">0994000160861</t>
  </si>
  <si>
    <t xml:space="preserve">มหาวิทยาลัยธรรมศาสตร์</t>
  </si>
  <si>
    <t xml:space="preserve">จ้างเหมาบริการเพื่อจัดเก็บและวิเคราะห์ข้อมูลตัวชี้วัดประสิทธิภาพกระบวนการยุติธรรมทางอาญา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ของ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อัตรา จำนวนรถยนต์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222"/>
      </rPr>
      <t xml:space="preserve">2567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ช่าพื้นที่บริเวณอาคารจอดรถชั้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อาคารรัฐประศาสนภักดี เพื่อใช้เป็นห้องอบรม ขนาด </t>
    </r>
    <r>
      <rPr>
        <sz val="16"/>
        <color rgb="FF000000"/>
        <rFont val="TH SarabunPSK"/>
        <family val="2"/>
        <charset val="222"/>
      </rPr>
      <t xml:space="preserve">1,286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0105547111537</t>
  </si>
  <si>
    <t xml:space="preserve">บริษัท ธนารักษ์พัฒนาสินทรัพย์ จำกัด</t>
  </si>
  <si>
    <r>
      <rPr>
        <sz val="16"/>
        <color rgb="FF000000"/>
        <rFont val="Noto Sans Devanagari"/>
        <family val="2"/>
      </rPr>
      <t xml:space="preserve">เช่าพื้นที่บริเวณอาคารจอดรถชั้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อาคารรัฐประศาสนภักดี เพื่อใช้เป็นสถานที่เก็บครุภัณฑ์ ขนาด </t>
    </r>
    <r>
      <rPr>
        <sz val="16"/>
        <color rgb="FF000000"/>
        <rFont val="TH SarabunPSK"/>
        <family val="2"/>
        <charset val="222"/>
      </rPr>
      <t xml:space="preserve">35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จ้างเหมาบริการศึกษาวิจัยเพื่อพัฒนาแนวทางการจัดเก็บข้อมูลตามตัวชี้วัดเป้าหมายการพัฒนาที่ยั่งยื่น เป้าหมายที่ </t>
    </r>
    <r>
      <rPr>
        <sz val="16"/>
        <color rgb="FF000000"/>
        <rFont val="TH SarabunPSK"/>
        <family val="2"/>
        <charset val="222"/>
      </rPr>
      <t xml:space="preserve">16</t>
    </r>
  </si>
  <si>
    <t xml:space="preserve">0994000423179</t>
  </si>
  <si>
    <t xml:space="preserve">มหาวิทยาลัยเชียงใหม่</t>
  </si>
  <si>
    <r>
      <rPr>
        <sz val="16"/>
        <color rgb="FF000000"/>
        <rFont val="Noto Sans Devanagari"/>
        <family val="2"/>
      </rPr>
      <t xml:space="preserve">จ้างเหมาบริการทบทวนวรรณกรรม จัดเก็บและวิเคราะห์ข้อมูลโครงการประเมินประสิทธิภาพของหน่วยงานในกระบวนการยุติธรรมในการดำเนินการตามพระราชบัญญัติมาตรการป้องกันการกระทำความผิดซ้ำในความผิดที่เกี่ยวกับเพศหรือที่ใช้ความรุนแรง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3101501043742</t>
  </si>
  <si>
    <t xml:space="preserve">ผู้ช่วยศาสตราจารย์ นิฤมน รัตนะรัต</t>
  </si>
  <si>
    <r>
      <rPr>
        <sz val="16"/>
        <color rgb="FF000000"/>
        <rFont val="Noto Sans Devanagari"/>
        <family val="2"/>
      </rPr>
      <t xml:space="preserve">จ้างเหมาบริการผลิตสื่อความรู้กฎหมายและกระบวนการยุติธรรมและสื่อป้องกั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แก้ไขปัญหาหนี้สินตามนโยบายรัฐบาล ของสำนักงานกิจการยุติธรรม</t>
    </r>
  </si>
  <si>
    <r>
      <rPr>
        <sz val="16"/>
        <color rgb="FF000000"/>
        <rFont val="Noto Sans Devanagari"/>
        <family val="2"/>
      </rPr>
      <t xml:space="preserve">จ้างเหมาบริการพัฒนาเกม </t>
    </r>
    <r>
      <rPr>
        <sz val="16"/>
        <color rgb="FF000000"/>
        <rFont val="TH SarabunPSK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จับคนผิด </t>
    </r>
    <r>
      <rPr>
        <sz val="16"/>
        <color rgb="FF000000"/>
        <rFont val="TH SarabunPSK"/>
        <family val="2"/>
        <charset val="222"/>
      </rPr>
      <t xml:space="preserve">Justice Game" </t>
    </r>
    <r>
      <rPr>
        <sz val="16"/>
        <color rgb="FF000000"/>
        <rFont val="Noto Sans Devanagari"/>
        <family val="2"/>
      </rPr>
      <t xml:space="preserve">ของสำนักงานกิจการยุติธรรม เพื่อส่งเสริมการเรียนรู้กฎหมายและกระบวนการยุติธรรมในรูปแบบออนไลน์</t>
    </r>
  </si>
  <si>
    <t xml:space="preserve">0105553015340</t>
  </si>
  <si>
    <t xml:space="preserve">บริษัท โปรเกมมิ่ง จำกัด</t>
  </si>
  <si>
    <r>
      <rPr>
        <sz val="16"/>
        <color rgb="FF000000"/>
        <rFont val="Noto Sans Devanagari"/>
        <family val="2"/>
      </rPr>
      <t xml:space="preserve">จ้างเหมาบริการทบทวนวรรณกรรม จัดเก็บและวิเคราะห์ข้อมูลโครงการพัฒนาเทคโนโลยีเพื่อส่งเสริมประสิทธิภาพของการดำเนินการตามพระราชบัญญัติมาตรการป้องกันการกระทำความผิดซ้ำในความผิดเกี่ยวกับเพศหรือที่ใช้ความรุนแรง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5</t>
    </r>
  </si>
  <si>
    <t xml:space="preserve">3101501483017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ืบสกุล เข็มทอง</t>
    </r>
  </si>
  <si>
    <t xml:space="preserve">จ้างเหมาบริการทบทวนวรรณกรรม จัดเก็บและวิเคราะห์ข้อมูลภายใต้การประเมินผลและพัฒนาศูนย์พยากรณสถานการณ์อาชญากรรมแห่งชาติเพื่อเพิ่มประสิทธิภาพการการเข้าถึงกระบวนการยุติธรรม</t>
  </si>
  <si>
    <t xml:space="preserve">3840100229309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สรัตน์ กลับวิลา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วิจัยเต็มเวลา ระดับปริญญาโท ภายใต้โครงการการพัฒนาเทคโนโลยีและนวัตกรรมเพื่อรับมือภาวะวิกฤตจากโรคระบาดในสถานที่ควบคุม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คุมขัง โครงการย่อย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ารพัฒนามาตรฐานการออกแบบและก่อสร้างสถานที่ควบคุม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คุมขังในประเทศไทยเพื่อรับมือกับวิกฤตโรคระบาด </t>
    </r>
  </si>
  <si>
    <t xml:space="preserve">1100800946348</t>
  </si>
  <si>
    <t xml:space="preserve">นางสาวมนต์ภัค พฤติถาวร</t>
  </si>
  <si>
    <t xml:space="preserve">ใม่มี</t>
  </si>
  <si>
    <r>
      <rPr>
        <sz val="16"/>
        <color rgb="FF000000"/>
        <rFont val="Noto Sans Devanagari"/>
        <family val="2"/>
      </rPr>
      <t xml:space="preserve">จ้างเหมาบริการผู้ช่วยวิจัยเต็มเวลา ภายใต้ชุดโครงการพัฒนาเทคโนโลยีและนวัตกรรมเพื่อรับมือภาวะวิกฤตจากโรคระบาดในสถานที่ควบคุม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คุมขัง โครงการย่อย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ารออกแบบและก่อสร้างสถานที่คุมขังภายหลังพ้นโทษแก่ผู้ถูกเฝ้าระวัง ตามพระราชบัญญัติมาตรการป้องกันการกระทำความผิดซ้ำในความผิดเกี่ยวกับเพศหรือที่ใช้ความรุนแรง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1103000059633</t>
  </si>
  <si>
    <t xml:space="preserve">นางสาวฌิชญา เด่นตระตูลวงศ์</t>
  </si>
  <si>
    <t xml:space="preserve">ไม่มี</t>
  </si>
  <si>
    <t xml:space="preserve">จ้างเหมาบริการเจ้าหน้าที่ประชาสัมพันธ์</t>
  </si>
  <si>
    <t xml:space="preserve">1679900314550</t>
  </si>
  <si>
    <t xml:space="preserve">นางสาวกรกช คำก่อ</t>
  </si>
  <si>
    <t xml:space="preserve">จ้างเหมาบริการนักพัฒนาสื่อประชาสัมพันธ์เชิงสร้างสรรค์</t>
  </si>
  <si>
    <t xml:space="preserve">1101401511608</t>
  </si>
  <si>
    <t xml:space="preserve">นางสาวชมพูนุช ทองตุ้ม</t>
  </si>
  <si>
    <t xml:space="preserve">จ้างเหมาบริการเจ้าหน้าที่โสตทัศนศึกษา</t>
  </si>
  <si>
    <t xml:space="preserve">3120200220954</t>
  </si>
  <si>
    <t xml:space="preserve">นายยรรยง กำบังภัย</t>
  </si>
  <si>
    <t xml:space="preserve">จ้างเหมาบริการเจ้าหน้าที่พัฒนาทรัพยากรบุคคล</t>
  </si>
  <si>
    <t xml:space="preserve">1550800050341</t>
  </si>
  <si>
    <t xml:space="preserve">นางสาวจินห์จุฑา ยอดเมือง</t>
  </si>
  <si>
    <t xml:space="preserve">จ้างเหมาบริการนักวิชาการเงินและบัญชี</t>
  </si>
  <si>
    <t xml:space="preserve">1800901213731</t>
  </si>
  <si>
    <t xml:space="preserve">นางสาวเกศสุดา สมมารถ</t>
  </si>
  <si>
    <t xml:space="preserve">จ้างเหมาบริการผู้เชี่ยวชาญด้านกฎหมายและกระบวนการยุติธรรม</t>
  </si>
  <si>
    <t xml:space="preserve">3909800732001</t>
  </si>
  <si>
    <t xml:space="preserve">นายชัยวัฒน์ ร่างเล็ก</t>
  </si>
  <si>
    <t xml:space="preserve">จ้างเหมาบริการผู้เชี่ยวชาญด้านเทคโนโลยีสารสนเทศ</t>
  </si>
  <si>
    <t xml:space="preserve">3140500317899</t>
  </si>
  <si>
    <t xml:space="preserve">นายดนุพล ชื่นอารมณ์</t>
  </si>
  <si>
    <t xml:space="preserve">จ้างเหมาบริการเจ้าหน้าที่สนับสนุนงานวิจัยเพื่อพัฒนากระบวนการยุติธรรม</t>
  </si>
  <si>
    <t xml:space="preserve">3930400020994</t>
  </si>
  <si>
    <t xml:space="preserve">นายรัชภูมิ พลเพชร</t>
  </si>
  <si>
    <t xml:space="preserve">1500700129999</t>
  </si>
  <si>
    <t xml:space="preserve">นายวชิรบดินทร์ อิ่นแก้ว</t>
  </si>
  <si>
    <t xml:space="preserve">จ้างเหมาบริการเจ้าหน้าที่สนับสนุนงานกฎหมายเพื่อพัฒนากระบวนการยุติธรรม</t>
  </si>
  <si>
    <t xml:space="preserve">1419901726306</t>
  </si>
  <si>
    <t xml:space="preserve">นางสาวเนตรชนก ยี่ภู่</t>
  </si>
  <si>
    <t xml:space="preserve">จ้างเหมาบริการเจ้าหน้าที่ประสานและพัฒนาข้อมูลด้านกระบวนการยุติธรรม</t>
  </si>
  <si>
    <t xml:space="preserve">1350600054476</t>
  </si>
  <si>
    <t xml:space="preserve">นางสาวจิระพันธ์ นนทาภา </t>
  </si>
  <si>
    <t xml:space="preserve">จ้างเหมาบริการผู้เชี่ยวชาญตรวจสอบการอ้างอิงในบทความของวารสารกระบวนการยุติธรรม </t>
  </si>
  <si>
    <t xml:space="preserve">3100602922937</t>
  </si>
  <si>
    <t xml:space="preserve">นางน้ำผึ้ง ปูรณะสุคนธ</t>
  </si>
  <si>
    <t xml:space="preserve">จ้างเหมาบริการผู้เชี่ยวชาญตรวจสอบไวยากรณ์และบทคัดย่อในบทความของวารสารกระบวนการยุติธรรม</t>
  </si>
  <si>
    <t xml:space="preserve">3199800109220</t>
  </si>
  <si>
    <t xml:space="preserve">นายปริญญา สีลานันท์</t>
  </si>
  <si>
    <r>
      <rPr>
        <sz val="16"/>
        <color rgb="FF000000"/>
        <rFont val="Noto Sans Devanagari"/>
        <family val="2"/>
      </rPr>
      <t xml:space="preserve">จ้างเหมาบริการพิมพ์ใบประกาศนียบัตรพร้อมปก หลักสูตรการพัฒนาศักยภาพนักวิจัยในกระบวนการยุติธรรม รุ่นที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1470400005578</t>
  </si>
  <si>
    <t xml:space="preserve">นางสาวเมธิญา แก่นจันทร์ </t>
  </si>
  <si>
    <t xml:space="preserve">จ้างเหมาบริการผู้เชี่ยวชาญเพื่อดำเนินโครงการการขับเคลื่อนแนวทางการบริหารจัดการในการจัดตั้งองค์กรวิชาชีพโนตารีปับลิกในประเทศไทย </t>
  </si>
  <si>
    <t xml:space="preserve">3102201895621</t>
  </si>
  <si>
    <t xml:space="preserve">นายสมเกียรติ วรปัญญาอนันต์</t>
  </si>
  <si>
    <r>
      <rPr>
        <sz val="16"/>
        <color rgb="FF000000"/>
        <rFont val="Noto Sans Devanagari"/>
        <family val="2"/>
      </rPr>
      <t xml:space="preserve">จ้างเหมาบริการจัดทำรายงาน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</t>
    </r>
    <r>
      <rPr>
        <sz val="16"/>
        <color rgb="FF000000"/>
        <rFont val="Noto Sans Devanagari"/>
        <family val="2"/>
      </rPr>
      <t xml:space="preserve">ของสำนักงานกิจการยุติธรรม</t>
    </r>
  </si>
  <si>
    <t xml:space="preserve">จ้างเหมาบริการจัดพิมพ์รายงานฉบับสมบูรณ์ โครงการวิจัยเพื่อแก้ไขปัญหาการกระทำผิดซ้ำ</t>
  </si>
  <si>
    <t xml:space="preserve">0103561006638</t>
  </si>
  <si>
    <r>
      <rPr>
        <sz val="16"/>
        <color rgb="FF000000"/>
        <rFont val="Noto Sans Devanagari"/>
        <family val="2"/>
      </rPr>
      <t xml:space="preserve">ห้างหุ้นส่วนจำกัด วสุ ก๊อปปี้ </t>
    </r>
    <r>
      <rPr>
        <sz val="16"/>
        <color rgb="FF000000"/>
        <rFont val="TH SarabunPSK"/>
        <family val="2"/>
        <charset val="222"/>
      </rPr>
      <t xml:space="preserve">1995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โครงการสัมมนาเพื่อพัฒนาศักยภาพบุคลากร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0105557040730</t>
  </si>
  <si>
    <t xml:space="preserve">บริษัท ดั้บเบิ้ลยูคาร์โก้เซอร์วิส จำกัด</t>
  </si>
  <si>
    <t xml:space="preserve">จ้างเหมาบริการจัดทำโล่รางวัลและใบประกาศ</t>
  </si>
  <si>
    <t xml:space="preserve">5490300017224</t>
  </si>
  <si>
    <t xml:space="preserve">ร้านเอกชัยถ้วยรางวัล</t>
  </si>
  <si>
    <r>
      <rPr>
        <sz val="16"/>
        <color rgb="FF000000"/>
        <rFont val="Noto Sans Devanagari"/>
        <family val="2"/>
      </rPr>
      <t xml:space="preserve">จ้างเหมาบริการรถตู้ หลักสูตรการป้องกันอาชญากรรมกับการอำนวยความยุติธรรมในสังคม </t>
    </r>
    <r>
      <rPr>
        <sz val="16"/>
        <color rgb="FF000000"/>
        <rFont val="TH SarabunPSK"/>
        <family val="2"/>
        <charset val="222"/>
      </rPr>
      <t xml:space="preserve">Crime Prevention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3460100544038</t>
  </si>
  <si>
    <t xml:space="preserve">นายเกชา พลเรือนทอง</t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หลักสูตรการป้องกันอาชญากรรมกับการอำนวยความยุติธรรมในสังคม </t>
    </r>
    <r>
      <rPr>
        <sz val="16"/>
        <color rgb="FF000000"/>
        <rFont val="TH SarabunPSK"/>
        <family val="2"/>
        <charset val="222"/>
      </rPr>
      <t xml:space="preserve">Crime Prevention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บริการจัดทำประกาศนียบัตรพร้อมปก หลักสูตรการป้องกันอาชญากรรมกับการอำนวยความยุติธรรมในสังคม </t>
    </r>
    <r>
      <rPr>
        <sz val="16"/>
        <color rgb="FF000000"/>
        <rFont val="TH SarabunPSK"/>
        <family val="2"/>
        <charset val="222"/>
      </rPr>
      <t xml:space="preserve">Crime Prevention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ครั้ง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24020312</t>
  </si>
  <si>
    <t xml:space="preserve">ห้างหุ้นส่วนจำกัด สากลตรายางและการพิมพ์</t>
  </si>
  <si>
    <r>
      <rPr>
        <sz val="16"/>
        <color rgb="FF000000"/>
        <rFont val="Noto Sans Devanagari"/>
        <family val="2"/>
      </rPr>
      <t xml:space="preserve">จ้างเหมาบริการจัดทำเอกสารประกอบการชี้แจงงบประมาณรายจ่าย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จ้างเหมาบริการผู้ช่วยนักวิจัยเต็ม ภายใต้ชุดโครงการวิจัยการพัฒนาประสิทธิภาพของการดำเนินการตามพระราชบัญญัติมาตรการป้องกันฯ</t>
  </si>
  <si>
    <t xml:space="preserve">2309900022169</t>
  </si>
  <si>
    <t xml:space="preserve">นางสาวเทพรัตน์ วงศ์พรหมเมศร์</t>
  </si>
  <si>
    <r>
      <rPr>
        <sz val="16"/>
        <color rgb="FF000000"/>
        <rFont val="Noto Sans Devanagari"/>
        <family val="2"/>
      </rPr>
      <t xml:space="preserve">จ้างเหมาจัดทำเอกสารประกอบการชี้แจงงบประมาณรายจ่าย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บริการวิเคราะห์ข้อมูลและสังเคราะห์องค์ความรู้ และพัฒนาแผนปฏิบัติการดำเนินงาน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ารศึกษาปัจจัย และแนวโน้มที่ส่งผลต่อการพัฒนาค่าคะแนนดัชนีความเชื่อมั่นต่อหลักนิติธรรมของประเทศไทย และแผนปฏิบัติการดำเนินงาน เพื่อยกระดับดัชนีนิติธรรม ในส่วนของรัฐบาลที่โปร่งใส </t>
    </r>
    <r>
      <rPr>
        <sz val="16"/>
        <color rgb="FF000000"/>
        <rFont val="TH SarabunPSK"/>
        <family val="2"/>
        <charset val="222"/>
      </rPr>
      <t xml:space="preserve">(Open Government)</t>
    </r>
  </si>
  <si>
    <t xml:space="preserve">1102000050961</t>
  </si>
  <si>
    <t xml:space="preserve">นางสาวปรรณพัชร์ ศิรโรจนสิทธิ์</t>
  </si>
  <si>
    <r>
      <rPr>
        <sz val="16"/>
        <color rgb="FF000000"/>
        <rFont val="Noto Sans Devanagari"/>
        <family val="2"/>
      </rPr>
      <t xml:space="preserve">จ้างเหมาบริการจัดทำสื่อบทสรุปการศึกษาวิจัยของกระทรวงยุติธรรม ประจำปี </t>
    </r>
    <r>
      <rPr>
        <sz val="16"/>
        <color rgb="FF000000"/>
        <rFont val="TH SarabunPSK"/>
        <family val="2"/>
        <charset val="222"/>
      </rPr>
      <t xml:space="preserve">(Research Summary Report)</t>
    </r>
  </si>
  <si>
    <t xml:space="preserve">1015557017967</t>
  </si>
  <si>
    <t xml:space="preserve">บริษัท พริ้นท์เอเบิ้ล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น้ำมันเชื้อเพลิ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909800083614</t>
  </si>
  <si>
    <t xml:space="preserve">นายนิรันดร์ สุดค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J57" colorId="64" zoomScale="90" zoomScaleNormal="90" zoomScalePageLayoutView="100" workbookViewId="0">
      <selection pane="topLeft" activeCell="N57" activeCellId="0" sqref="N57"/>
    </sheetView>
  </sheetViews>
  <sheetFormatPr defaultColWidth="8.6601562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true" hidden="false" outlineLevel="0" max="32" min="19" style="1" width="8.99"/>
    <col collapsed="false" customWidth="false" hidden="false" outlineLevel="0" max="257" min="33" style="1" width="8.66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5350000</v>
      </c>
      <c r="I2" s="4" t="s">
        <v>24</v>
      </c>
      <c r="J2" s="4" t="s">
        <v>25</v>
      </c>
      <c r="K2" s="4" t="s">
        <v>26</v>
      </c>
      <c r="L2" s="5" t="n">
        <v>5350000</v>
      </c>
      <c r="M2" s="5" t="n">
        <v>5350000</v>
      </c>
      <c r="N2" s="1" t="s">
        <v>27</v>
      </c>
      <c r="O2" s="4" t="s">
        <v>28</v>
      </c>
      <c r="P2" s="1" t="n">
        <v>66099681012</v>
      </c>
      <c r="Q2" s="6" t="n">
        <v>243530</v>
      </c>
      <c r="R2" s="6" t="n">
        <v>24389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54400</v>
      </c>
      <c r="I3" s="4" t="s">
        <v>24</v>
      </c>
      <c r="J3" s="4" t="s">
        <v>30</v>
      </c>
      <c r="K3" s="4" t="s">
        <v>26</v>
      </c>
      <c r="L3" s="5" t="n">
        <v>111740</v>
      </c>
      <c r="M3" s="5" t="n">
        <v>154400</v>
      </c>
      <c r="N3" s="1" t="s">
        <v>27</v>
      </c>
      <c r="O3" s="4" t="s">
        <v>28</v>
      </c>
      <c r="P3" s="1" t="n">
        <v>66099677840</v>
      </c>
      <c r="Q3" s="6" t="n">
        <v>243530</v>
      </c>
      <c r="R3" s="6" t="n">
        <v>243590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7" t="n">
        <v>715444.8</v>
      </c>
      <c r="I4" s="4" t="s">
        <v>24</v>
      </c>
      <c r="J4" s="4" t="s">
        <v>25</v>
      </c>
      <c r="K4" s="4" t="s">
        <v>26</v>
      </c>
      <c r="L4" s="7" t="n">
        <v>357722.4</v>
      </c>
      <c r="M4" s="7" t="n">
        <v>715444.8</v>
      </c>
      <c r="N4" s="1" t="s">
        <v>32</v>
      </c>
      <c r="O4" s="4" t="s">
        <v>33</v>
      </c>
      <c r="P4" s="1" t="n">
        <v>66099647443</v>
      </c>
      <c r="Q4" s="6" t="n">
        <v>243530</v>
      </c>
      <c r="R4" s="6" t="n">
        <v>24389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5" t="n">
        <v>398000</v>
      </c>
      <c r="I5" s="4" t="s">
        <v>24</v>
      </c>
      <c r="J5" s="4" t="s">
        <v>30</v>
      </c>
      <c r="K5" s="4" t="s">
        <v>26</v>
      </c>
      <c r="L5" s="5" t="n">
        <v>398000</v>
      </c>
      <c r="M5" s="5" t="n">
        <v>397239</v>
      </c>
      <c r="N5" s="1" t="s">
        <v>35</v>
      </c>
      <c r="O5" s="4" t="s">
        <v>36</v>
      </c>
      <c r="P5" s="1" t="n">
        <v>66109005168</v>
      </c>
      <c r="Q5" s="6" t="n">
        <v>243532</v>
      </c>
      <c r="R5" s="6" t="n">
        <v>243618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5" t="n">
        <v>365000</v>
      </c>
      <c r="I6" s="4" t="s">
        <v>24</v>
      </c>
      <c r="J6" s="4" t="s">
        <v>25</v>
      </c>
      <c r="K6" s="4" t="s">
        <v>26</v>
      </c>
      <c r="L6" s="5" t="n">
        <v>365000</v>
      </c>
      <c r="M6" s="5" t="n">
        <v>365000</v>
      </c>
      <c r="N6" s="1" t="s">
        <v>38</v>
      </c>
      <c r="O6" s="4" t="s">
        <v>39</v>
      </c>
      <c r="P6" s="1" t="n">
        <v>66099693702</v>
      </c>
      <c r="Q6" s="6" t="n">
        <v>243537</v>
      </c>
      <c r="R6" s="6" t="n">
        <v>24370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0</v>
      </c>
      <c r="H7" s="5" t="n">
        <v>200000</v>
      </c>
      <c r="I7" s="4" t="s">
        <v>24</v>
      </c>
      <c r="J7" s="4" t="s">
        <v>25</v>
      </c>
      <c r="K7" s="4" t="s">
        <v>26</v>
      </c>
      <c r="L7" s="5" t="n">
        <v>193650</v>
      </c>
      <c r="M7" s="5" t="n">
        <v>198375</v>
      </c>
      <c r="N7" s="1" t="s">
        <v>41</v>
      </c>
      <c r="O7" s="4" t="s">
        <v>42</v>
      </c>
      <c r="P7" s="1" t="n">
        <v>66109303971</v>
      </c>
      <c r="Q7" s="6" t="n">
        <v>243553</v>
      </c>
      <c r="R7" s="6" t="n">
        <v>243876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3</v>
      </c>
      <c r="H8" s="5" t="n">
        <v>500000</v>
      </c>
      <c r="I8" s="4" t="s">
        <v>44</v>
      </c>
      <c r="J8" s="4" t="s">
        <v>25</v>
      </c>
      <c r="K8" s="4" t="s">
        <v>26</v>
      </c>
      <c r="L8" s="5" t="n">
        <v>500000</v>
      </c>
      <c r="M8" s="5" t="n">
        <v>500000</v>
      </c>
      <c r="N8" s="1" t="s">
        <v>45</v>
      </c>
      <c r="O8" s="4" t="s">
        <v>46</v>
      </c>
      <c r="P8" s="1" t="n">
        <v>66119005392</v>
      </c>
      <c r="Q8" s="6" t="n">
        <v>243553</v>
      </c>
      <c r="R8" s="6" t="n">
        <v>24370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7</v>
      </c>
      <c r="H9" s="5" t="n">
        <v>500000</v>
      </c>
      <c r="I9" s="4" t="s">
        <v>44</v>
      </c>
      <c r="J9" s="4" t="s">
        <v>25</v>
      </c>
      <c r="K9" s="4" t="s">
        <v>26</v>
      </c>
      <c r="L9" s="5" t="n">
        <v>500000</v>
      </c>
      <c r="M9" s="5" t="n">
        <v>500000</v>
      </c>
      <c r="N9" s="1" t="s">
        <v>48</v>
      </c>
      <c r="O9" s="4" t="s">
        <v>49</v>
      </c>
      <c r="P9" s="1" t="n">
        <v>66119076240</v>
      </c>
      <c r="Q9" s="6" t="n">
        <v>243559</v>
      </c>
      <c r="R9" s="6" t="n">
        <v>24370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0</v>
      </c>
      <c r="H10" s="5" t="n">
        <v>200000</v>
      </c>
      <c r="I10" s="4" t="s">
        <v>24</v>
      </c>
      <c r="J10" s="4" t="s">
        <v>25</v>
      </c>
      <c r="K10" s="4" t="s">
        <v>26</v>
      </c>
      <c r="L10" s="5" t="n">
        <v>200000</v>
      </c>
      <c r="M10" s="5" t="n">
        <v>200000</v>
      </c>
      <c r="N10" s="1" t="s">
        <v>51</v>
      </c>
      <c r="O10" s="4" t="s">
        <v>52</v>
      </c>
      <c r="P10" s="1" t="n">
        <v>66119406895</v>
      </c>
      <c r="Q10" s="6" t="n">
        <v>243585</v>
      </c>
      <c r="R10" s="6" t="n">
        <v>243675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3</v>
      </c>
      <c r="H11" s="5" t="n">
        <v>170000</v>
      </c>
      <c r="I11" s="4" t="s">
        <v>24</v>
      </c>
      <c r="J11" s="4" t="s">
        <v>25</v>
      </c>
      <c r="K11" s="4" t="s">
        <v>26</v>
      </c>
      <c r="L11" s="5" t="n">
        <v>170000</v>
      </c>
      <c r="M11" s="5" t="n">
        <v>170000</v>
      </c>
      <c r="N11" s="1" t="s">
        <v>54</v>
      </c>
      <c r="O11" s="4" t="s">
        <v>55</v>
      </c>
      <c r="P11" s="1" t="n">
        <v>66119525958</v>
      </c>
      <c r="Q11" s="6" t="n">
        <v>243595</v>
      </c>
      <c r="R11" s="6" t="n">
        <v>243684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6</v>
      </c>
      <c r="H12" s="5" t="n">
        <v>500000</v>
      </c>
      <c r="I12" s="4" t="s">
        <v>24</v>
      </c>
      <c r="J12" s="4" t="s">
        <v>25</v>
      </c>
      <c r="K12" s="4" t="s">
        <v>26</v>
      </c>
      <c r="L12" s="5" t="n">
        <v>500000</v>
      </c>
      <c r="M12" s="5" t="n">
        <v>500000</v>
      </c>
      <c r="N12" s="1" t="s">
        <v>57</v>
      </c>
      <c r="O12" s="4" t="s">
        <v>58</v>
      </c>
      <c r="P12" s="1" t="n">
        <v>66119398700</v>
      </c>
      <c r="Q12" s="6" t="n">
        <v>243605</v>
      </c>
      <c r="R12" s="6" t="n">
        <v>243844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9</v>
      </c>
      <c r="H13" s="5" t="n">
        <v>150000</v>
      </c>
      <c r="I13" s="4" t="s">
        <v>24</v>
      </c>
      <c r="J13" s="4" t="s">
        <v>25</v>
      </c>
      <c r="K13" s="4" t="s">
        <v>26</v>
      </c>
      <c r="L13" s="5" t="n">
        <v>500000</v>
      </c>
      <c r="M13" s="5" t="n">
        <v>150000</v>
      </c>
      <c r="N13" s="1" t="s">
        <v>60</v>
      </c>
      <c r="O13" s="4" t="s">
        <v>61</v>
      </c>
      <c r="P13" s="1" t="n">
        <v>67019216700</v>
      </c>
      <c r="Q13" s="6" t="n">
        <v>243637</v>
      </c>
      <c r="R13" s="6" t="n">
        <v>243726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2</v>
      </c>
      <c r="H14" s="5" t="n">
        <v>450000</v>
      </c>
      <c r="I14" s="4" t="s">
        <v>24</v>
      </c>
      <c r="J14" s="4" t="s">
        <v>25</v>
      </c>
      <c r="K14" s="4" t="s">
        <v>26</v>
      </c>
      <c r="L14" s="5" t="n">
        <v>500000</v>
      </c>
      <c r="M14" s="5" t="n">
        <v>450000</v>
      </c>
      <c r="N14" s="1" t="s">
        <v>63</v>
      </c>
      <c r="O14" s="4" t="s">
        <v>64</v>
      </c>
      <c r="P14" s="1" t="n">
        <v>66129035098</v>
      </c>
      <c r="Q14" s="6" t="n">
        <v>243628</v>
      </c>
      <c r="R14" s="6" t="n">
        <v>243777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5</v>
      </c>
      <c r="H15" s="5" t="n">
        <v>840000</v>
      </c>
      <c r="I15" s="4" t="s">
        <v>24</v>
      </c>
      <c r="J15" s="4" t="s">
        <v>25</v>
      </c>
      <c r="K15" s="4" t="s">
        <v>66</v>
      </c>
      <c r="L15" s="5" t="n">
        <v>500000</v>
      </c>
      <c r="M15" s="5" t="n">
        <v>840000</v>
      </c>
      <c r="N15" s="1" t="s">
        <v>67</v>
      </c>
      <c r="O15" s="4" t="s">
        <v>68</v>
      </c>
      <c r="P15" s="1" t="n">
        <v>66119419415</v>
      </c>
      <c r="Q15" s="6" t="n">
        <v>243640</v>
      </c>
      <c r="R15" s="6" t="n">
        <v>243819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9</v>
      </c>
      <c r="H16" s="5" t="n">
        <v>840000</v>
      </c>
      <c r="I16" s="4" t="s">
        <v>24</v>
      </c>
      <c r="J16" s="4" t="s">
        <v>25</v>
      </c>
      <c r="K16" s="4" t="s">
        <v>66</v>
      </c>
      <c r="L16" s="5" t="n">
        <v>500000</v>
      </c>
      <c r="M16" s="5" t="n">
        <v>840000</v>
      </c>
      <c r="N16" s="1" t="s">
        <v>67</v>
      </c>
      <c r="O16" s="4" t="s">
        <v>68</v>
      </c>
      <c r="P16" s="1" t="n">
        <v>66119418978</v>
      </c>
      <c r="Q16" s="6" t="n">
        <v>243640</v>
      </c>
      <c r="R16" s="6" t="n">
        <v>243819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0</v>
      </c>
      <c r="H17" s="5" t="n">
        <v>1190000</v>
      </c>
      <c r="I17" s="4" t="s">
        <v>24</v>
      </c>
      <c r="J17" s="4" t="s">
        <v>25</v>
      </c>
      <c r="K17" s="4" t="s">
        <v>71</v>
      </c>
      <c r="L17" s="5" t="n">
        <v>1190000</v>
      </c>
      <c r="M17" s="7" t="n">
        <v>1024511.63</v>
      </c>
      <c r="N17" s="1" t="s">
        <v>35</v>
      </c>
      <c r="O17" s="4" t="s">
        <v>36</v>
      </c>
      <c r="P17" s="1" t="n">
        <v>66119035130</v>
      </c>
      <c r="Q17" s="6" t="n">
        <v>243609</v>
      </c>
      <c r="R17" s="6" t="n">
        <v>24389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2</v>
      </c>
      <c r="H18" s="7" t="n">
        <v>3697198.56</v>
      </c>
      <c r="I18" s="4" t="s">
        <v>24</v>
      </c>
      <c r="J18" s="4" t="s">
        <v>25</v>
      </c>
      <c r="K18" s="4" t="s">
        <v>26</v>
      </c>
      <c r="L18" s="7" t="n">
        <v>3697198.56</v>
      </c>
      <c r="M18" s="7" t="n">
        <v>3697198.56</v>
      </c>
      <c r="N18" s="1" t="s">
        <v>73</v>
      </c>
      <c r="O18" s="4" t="s">
        <v>74</v>
      </c>
      <c r="P18" s="1" t="n">
        <v>66099694708</v>
      </c>
      <c r="Q18" s="6" t="n">
        <v>243559</v>
      </c>
      <c r="R18" s="6" t="n">
        <v>243708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5</v>
      </c>
      <c r="H19" s="7" t="n">
        <v>100623.6</v>
      </c>
      <c r="I19" s="4" t="s">
        <v>24</v>
      </c>
      <c r="J19" s="4" t="s">
        <v>25</v>
      </c>
      <c r="K19" s="4" t="s">
        <v>26</v>
      </c>
      <c r="L19" s="7" t="n">
        <v>100623.6</v>
      </c>
      <c r="M19" s="7" t="n">
        <v>100623.6</v>
      </c>
      <c r="N19" s="1" t="s">
        <v>73</v>
      </c>
      <c r="O19" s="4" t="s">
        <v>74</v>
      </c>
      <c r="P19" s="1" t="n">
        <v>66119454442</v>
      </c>
      <c r="Q19" s="6" t="n">
        <v>243559</v>
      </c>
      <c r="R19" s="6" t="n">
        <v>243708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6</v>
      </c>
      <c r="H20" s="5" t="n">
        <v>400000</v>
      </c>
      <c r="I20" s="4" t="s">
        <v>24</v>
      </c>
      <c r="J20" s="4" t="s">
        <v>25</v>
      </c>
      <c r="K20" s="4" t="s">
        <v>26</v>
      </c>
      <c r="L20" s="5" t="n">
        <v>500000</v>
      </c>
      <c r="M20" s="5" t="n">
        <v>396500</v>
      </c>
      <c r="N20" s="1" t="s">
        <v>77</v>
      </c>
      <c r="O20" s="4" t="s">
        <v>78</v>
      </c>
      <c r="P20" s="1" t="n">
        <v>67019073458</v>
      </c>
      <c r="Q20" s="6" t="n">
        <v>243661</v>
      </c>
      <c r="R20" s="6" t="n">
        <v>243810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9</v>
      </c>
      <c r="H21" s="5" t="n">
        <v>310000</v>
      </c>
      <c r="I21" s="4" t="s">
        <v>44</v>
      </c>
      <c r="J21" s="4" t="s">
        <v>25</v>
      </c>
      <c r="K21" s="4" t="s">
        <v>26</v>
      </c>
      <c r="L21" s="5" t="n">
        <v>500000</v>
      </c>
      <c r="M21" s="5" t="n">
        <v>310000</v>
      </c>
      <c r="N21" s="1" t="s">
        <v>80</v>
      </c>
      <c r="O21" s="4" t="s">
        <v>81</v>
      </c>
      <c r="P21" s="1" t="n">
        <v>67029287264</v>
      </c>
      <c r="Q21" s="6" t="n">
        <v>243668</v>
      </c>
      <c r="R21" s="6" t="n">
        <v>243817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82</v>
      </c>
      <c r="H22" s="5" t="n">
        <v>200000</v>
      </c>
      <c r="I22" s="4" t="s">
        <v>24</v>
      </c>
      <c r="J22" s="4" t="s">
        <v>25</v>
      </c>
      <c r="K22" s="4" t="s">
        <v>26</v>
      </c>
      <c r="L22" s="5" t="n">
        <v>200000</v>
      </c>
      <c r="M22" s="5" t="n">
        <v>200000</v>
      </c>
      <c r="N22" s="1" t="s">
        <v>41</v>
      </c>
      <c r="O22" s="4" t="s">
        <v>42</v>
      </c>
      <c r="P22" s="1" t="n">
        <v>67029349628</v>
      </c>
      <c r="Q22" s="6" t="n">
        <v>243670</v>
      </c>
      <c r="R22" s="6" t="n">
        <v>243729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83</v>
      </c>
      <c r="H23" s="5" t="n">
        <v>450000</v>
      </c>
      <c r="I23" s="4" t="s">
        <v>24</v>
      </c>
      <c r="J23" s="4" t="s">
        <v>25</v>
      </c>
      <c r="K23" s="4" t="s">
        <v>26</v>
      </c>
      <c r="L23" s="5" t="n">
        <v>450000</v>
      </c>
      <c r="M23" s="5" t="n">
        <v>450000</v>
      </c>
      <c r="N23" s="1" t="s">
        <v>84</v>
      </c>
      <c r="O23" s="4" t="s">
        <v>85</v>
      </c>
      <c r="P23" s="1" t="n">
        <v>67029329006</v>
      </c>
      <c r="Q23" s="6" t="n">
        <v>243671</v>
      </c>
      <c r="R23" s="6" t="n">
        <v>243820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86</v>
      </c>
      <c r="H24" s="5" t="n">
        <v>310000</v>
      </c>
      <c r="I24" s="4" t="s">
        <v>44</v>
      </c>
      <c r="J24" s="4" t="s">
        <v>25</v>
      </c>
      <c r="K24" s="4" t="s">
        <v>26</v>
      </c>
      <c r="L24" s="5" t="n">
        <v>450000</v>
      </c>
      <c r="M24" s="5" t="n">
        <v>310000</v>
      </c>
      <c r="N24" s="1" t="s">
        <v>87</v>
      </c>
      <c r="O24" s="4" t="s">
        <v>88</v>
      </c>
      <c r="P24" s="1" t="n">
        <v>67029273755</v>
      </c>
      <c r="Q24" s="6" t="n">
        <v>243671</v>
      </c>
      <c r="R24" s="6" t="n">
        <v>243820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9</v>
      </c>
      <c r="H25" s="5" t="n">
        <v>310000</v>
      </c>
      <c r="I25" s="4" t="s">
        <v>44</v>
      </c>
      <c r="J25" s="4" t="s">
        <v>25</v>
      </c>
      <c r="K25" s="4" t="s">
        <v>26</v>
      </c>
      <c r="L25" s="5" t="n">
        <v>450000</v>
      </c>
      <c r="M25" s="5" t="n">
        <v>310000</v>
      </c>
      <c r="N25" s="1" t="s">
        <v>90</v>
      </c>
      <c r="O25" s="4" t="s">
        <v>91</v>
      </c>
      <c r="P25" s="1" t="n">
        <v>67029273755</v>
      </c>
      <c r="Q25" s="6" t="n">
        <v>243672</v>
      </c>
      <c r="R25" s="6" t="n">
        <v>24382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92</v>
      </c>
      <c r="H26" s="5" t="n">
        <v>160000</v>
      </c>
      <c r="I26" s="4" t="s">
        <v>44</v>
      </c>
      <c r="J26" s="4" t="s">
        <v>25</v>
      </c>
      <c r="K26" s="4" t="s">
        <v>26</v>
      </c>
      <c r="L26" s="5" t="n">
        <v>80000</v>
      </c>
      <c r="M26" s="5" t="n">
        <v>160000</v>
      </c>
      <c r="N26" s="1" t="s">
        <v>93</v>
      </c>
      <c r="O26" s="4" t="s">
        <v>94</v>
      </c>
      <c r="P26" s="4" t="s">
        <v>95</v>
      </c>
      <c r="Q26" s="6" t="n">
        <v>243528</v>
      </c>
      <c r="R26" s="6" t="n">
        <v>243769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96</v>
      </c>
      <c r="H27" s="5" t="n">
        <v>160000</v>
      </c>
      <c r="I27" s="4" t="s">
        <v>44</v>
      </c>
      <c r="J27" s="4" t="s">
        <v>25</v>
      </c>
      <c r="K27" s="4" t="s">
        <v>26</v>
      </c>
      <c r="L27" s="5" t="n">
        <v>80000</v>
      </c>
      <c r="M27" s="5" t="n">
        <v>160000</v>
      </c>
      <c r="N27" s="1" t="s">
        <v>97</v>
      </c>
      <c r="O27" s="4" t="s">
        <v>98</v>
      </c>
      <c r="P27" s="4" t="s">
        <v>99</v>
      </c>
      <c r="Q27" s="6" t="n">
        <v>243528</v>
      </c>
      <c r="R27" s="6" t="n">
        <v>243769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00</v>
      </c>
      <c r="H28" s="5" t="n">
        <v>120000</v>
      </c>
      <c r="I28" s="4" t="s">
        <v>24</v>
      </c>
      <c r="J28" s="4" t="s">
        <v>25</v>
      </c>
      <c r="K28" s="4" t="s">
        <v>26</v>
      </c>
      <c r="L28" s="5" t="n">
        <v>90000</v>
      </c>
      <c r="M28" s="5" t="n">
        <v>120000</v>
      </c>
      <c r="N28" s="1" t="s">
        <v>101</v>
      </c>
      <c r="O28" s="4" t="s">
        <v>102</v>
      </c>
      <c r="P28" s="4" t="s">
        <v>99</v>
      </c>
      <c r="Q28" s="6" t="n">
        <v>243528</v>
      </c>
      <c r="R28" s="6" t="n">
        <v>243769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03</v>
      </c>
      <c r="H29" s="5" t="n">
        <v>343200</v>
      </c>
      <c r="I29" s="4" t="s">
        <v>24</v>
      </c>
      <c r="J29" s="4" t="s">
        <v>25</v>
      </c>
      <c r="K29" s="4" t="s">
        <v>26</v>
      </c>
      <c r="L29" s="5" t="n">
        <v>183200</v>
      </c>
      <c r="M29" s="5" t="n">
        <v>183200</v>
      </c>
      <c r="N29" s="1" t="s">
        <v>104</v>
      </c>
      <c r="O29" s="4" t="s">
        <v>105</v>
      </c>
      <c r="P29" s="4" t="s">
        <v>99</v>
      </c>
      <c r="Q29" s="6" t="n">
        <v>243528</v>
      </c>
      <c r="R29" s="6" t="n">
        <v>243769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06</v>
      </c>
      <c r="H30" s="5" t="n">
        <v>132000</v>
      </c>
      <c r="I30" s="4" t="s">
        <v>24</v>
      </c>
      <c r="J30" s="4" t="s">
        <v>25</v>
      </c>
      <c r="K30" s="4" t="s">
        <v>26</v>
      </c>
      <c r="L30" s="5" t="n">
        <v>132000</v>
      </c>
      <c r="M30" s="5" t="n">
        <v>132000</v>
      </c>
      <c r="N30" s="1" t="s">
        <v>107</v>
      </c>
      <c r="O30" s="4" t="s">
        <v>108</v>
      </c>
      <c r="P30" s="4" t="s">
        <v>99</v>
      </c>
      <c r="Q30" s="6" t="n">
        <v>243528</v>
      </c>
      <c r="R30" s="6" t="n">
        <v>243769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09</v>
      </c>
      <c r="H31" s="5" t="n">
        <v>120000</v>
      </c>
      <c r="I31" s="4" t="s">
        <v>24</v>
      </c>
      <c r="J31" s="4" t="s">
        <v>25</v>
      </c>
      <c r="K31" s="4" t="s">
        <v>26</v>
      </c>
      <c r="L31" s="5" t="n">
        <v>120000</v>
      </c>
      <c r="M31" s="5" t="n">
        <v>120000</v>
      </c>
      <c r="N31" s="1" t="s">
        <v>110</v>
      </c>
      <c r="O31" s="4" t="s">
        <v>111</v>
      </c>
      <c r="P31" s="4" t="s">
        <v>99</v>
      </c>
      <c r="Q31" s="6" t="n">
        <v>243528</v>
      </c>
      <c r="R31" s="6" t="n">
        <v>243769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12</v>
      </c>
      <c r="H32" s="5" t="n">
        <v>180000</v>
      </c>
      <c r="I32" s="4" t="s">
        <v>44</v>
      </c>
      <c r="J32" s="4" t="s">
        <v>25</v>
      </c>
      <c r="K32" s="4" t="s">
        <v>26</v>
      </c>
      <c r="L32" s="5" t="n">
        <v>90000</v>
      </c>
      <c r="M32" s="7" t="n">
        <v>179032.26</v>
      </c>
      <c r="N32" s="1" t="s">
        <v>113</v>
      </c>
      <c r="O32" s="4" t="s">
        <v>114</v>
      </c>
      <c r="P32" s="4" t="s">
        <v>99</v>
      </c>
      <c r="Q32" s="6" t="n">
        <v>243528</v>
      </c>
      <c r="R32" s="6" t="n">
        <v>243769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15</v>
      </c>
      <c r="H33" s="5" t="n">
        <v>280000</v>
      </c>
      <c r="I33" s="4" t="s">
        <v>24</v>
      </c>
      <c r="J33" s="4" t="s">
        <v>25</v>
      </c>
      <c r="K33" s="4" t="s">
        <v>26</v>
      </c>
      <c r="L33" s="5" t="n">
        <v>210000</v>
      </c>
      <c r="M33" s="7" t="n">
        <v>277741.94</v>
      </c>
      <c r="N33" s="1" t="s">
        <v>116</v>
      </c>
      <c r="O33" s="4" t="s">
        <v>117</v>
      </c>
      <c r="P33" s="4" t="s">
        <v>99</v>
      </c>
      <c r="Q33" s="6" t="n">
        <v>243528</v>
      </c>
      <c r="R33" s="6" t="n">
        <v>243769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18</v>
      </c>
      <c r="H34" s="5" t="n">
        <v>280000</v>
      </c>
      <c r="I34" s="4" t="s">
        <v>24</v>
      </c>
      <c r="J34" s="4" t="s">
        <v>25</v>
      </c>
      <c r="K34" s="4" t="s">
        <v>26</v>
      </c>
      <c r="L34" s="5" t="n">
        <v>210000</v>
      </c>
      <c r="M34" s="5" t="n">
        <v>280000</v>
      </c>
      <c r="N34" s="1" t="s">
        <v>119</v>
      </c>
      <c r="O34" s="4" t="s">
        <v>120</v>
      </c>
      <c r="P34" s="4" t="s">
        <v>99</v>
      </c>
      <c r="Q34" s="6" t="n">
        <v>243530</v>
      </c>
      <c r="R34" s="6" t="n">
        <v>243769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21</v>
      </c>
      <c r="H35" s="5" t="n">
        <v>144000</v>
      </c>
      <c r="I35" s="4" t="s">
        <v>24</v>
      </c>
      <c r="J35" s="4" t="s">
        <v>25</v>
      </c>
      <c r="K35" s="4" t="s">
        <v>26</v>
      </c>
      <c r="L35" s="5" t="n">
        <v>108000</v>
      </c>
      <c r="M35" s="5" t="n">
        <v>144000</v>
      </c>
      <c r="N35" s="1" t="s">
        <v>122</v>
      </c>
      <c r="O35" s="4" t="s">
        <v>123</v>
      </c>
      <c r="P35" s="4" t="s">
        <v>99</v>
      </c>
      <c r="Q35" s="6" t="n">
        <v>243530</v>
      </c>
      <c r="R35" s="6" t="n">
        <v>243769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3</v>
      </c>
      <c r="H36" s="5" t="n">
        <v>343200</v>
      </c>
      <c r="I36" s="4" t="s">
        <v>24</v>
      </c>
      <c r="J36" s="4" t="s">
        <v>25</v>
      </c>
      <c r="K36" s="4" t="s">
        <v>26</v>
      </c>
      <c r="L36" s="5" t="n">
        <v>160000</v>
      </c>
      <c r="M36" s="5" t="n">
        <v>160000</v>
      </c>
      <c r="N36" s="1" t="s">
        <v>124</v>
      </c>
      <c r="O36" s="4" t="s">
        <v>125</v>
      </c>
      <c r="P36" s="4" t="s">
        <v>99</v>
      </c>
      <c r="Q36" s="6" t="n">
        <v>243530</v>
      </c>
      <c r="R36" s="6" t="n">
        <v>243769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26</v>
      </c>
      <c r="H37" s="5" t="n">
        <v>120000</v>
      </c>
      <c r="I37" s="4" t="s">
        <v>24</v>
      </c>
      <c r="J37" s="4" t="s">
        <v>25</v>
      </c>
      <c r="K37" s="4" t="s">
        <v>26</v>
      </c>
      <c r="L37" s="5" t="n">
        <v>90000</v>
      </c>
      <c r="M37" s="5" t="n">
        <v>120000</v>
      </c>
      <c r="N37" s="1" t="s">
        <v>127</v>
      </c>
      <c r="O37" s="4" t="s">
        <v>128</v>
      </c>
      <c r="P37" s="4" t="s">
        <v>99</v>
      </c>
      <c r="Q37" s="6" t="n">
        <v>243530</v>
      </c>
      <c r="R37" s="6" t="n">
        <v>243769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29</v>
      </c>
      <c r="H38" s="5" t="n">
        <v>120000</v>
      </c>
      <c r="I38" s="4" t="s">
        <v>24</v>
      </c>
      <c r="J38" s="4" t="s">
        <v>25</v>
      </c>
      <c r="K38" s="4" t="s">
        <v>26</v>
      </c>
      <c r="L38" s="5" t="n">
        <v>90000</v>
      </c>
      <c r="M38" s="5" t="n">
        <v>120000</v>
      </c>
      <c r="N38" s="1" t="s">
        <v>130</v>
      </c>
      <c r="O38" s="4" t="s">
        <v>131</v>
      </c>
      <c r="P38" s="4" t="s">
        <v>99</v>
      </c>
      <c r="Q38" s="6" t="n">
        <v>243530</v>
      </c>
      <c r="R38" s="6" t="n">
        <v>243769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32</v>
      </c>
      <c r="H39" s="5" t="n">
        <v>15000</v>
      </c>
      <c r="I39" s="4" t="s">
        <v>24</v>
      </c>
      <c r="J39" s="4" t="s">
        <v>25</v>
      </c>
      <c r="K39" s="4" t="s">
        <v>26</v>
      </c>
      <c r="L39" s="5" t="n">
        <v>15000</v>
      </c>
      <c r="M39" s="5" t="n">
        <v>15000</v>
      </c>
      <c r="N39" s="1" t="s">
        <v>133</v>
      </c>
      <c r="O39" s="4" t="s">
        <v>134</v>
      </c>
      <c r="P39" s="1" t="n">
        <v>66109203925</v>
      </c>
      <c r="Q39" s="6" t="n">
        <v>243544</v>
      </c>
      <c r="R39" s="6" t="n">
        <v>243861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35</v>
      </c>
      <c r="H40" s="5" t="n">
        <v>15000</v>
      </c>
      <c r="I40" s="4" t="s">
        <v>24</v>
      </c>
      <c r="J40" s="4" t="s">
        <v>25</v>
      </c>
      <c r="K40" s="4" t="s">
        <v>26</v>
      </c>
      <c r="L40" s="5" t="n">
        <v>15000</v>
      </c>
      <c r="M40" s="5" t="n">
        <v>15000</v>
      </c>
      <c r="N40" s="1" t="s">
        <v>136</v>
      </c>
      <c r="O40" s="4" t="s">
        <v>137</v>
      </c>
      <c r="P40" s="1" t="n">
        <v>66109203630</v>
      </c>
      <c r="Q40" s="6" t="n">
        <v>243544</v>
      </c>
      <c r="R40" s="6" t="n">
        <v>243861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38</v>
      </c>
      <c r="H41" s="5" t="n">
        <v>6560</v>
      </c>
      <c r="I41" s="4" t="s">
        <v>24</v>
      </c>
      <c r="J41" s="4" t="s">
        <v>30</v>
      </c>
      <c r="K41" s="4" t="s">
        <v>26</v>
      </c>
      <c r="L41" s="5" t="n">
        <v>6560</v>
      </c>
      <c r="M41" s="5" t="n">
        <v>6560</v>
      </c>
      <c r="N41" s="1" t="s">
        <v>139</v>
      </c>
      <c r="O41" s="4" t="s">
        <v>140</v>
      </c>
      <c r="P41" s="1" t="n">
        <v>66109335971</v>
      </c>
      <c r="Q41" s="6" t="n">
        <v>243553</v>
      </c>
      <c r="R41" s="6" t="n">
        <v>243563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41</v>
      </c>
      <c r="H42" s="5" t="n">
        <v>100000</v>
      </c>
      <c r="I42" s="4" t="s">
        <v>24</v>
      </c>
      <c r="J42" s="4" t="s">
        <v>25</v>
      </c>
      <c r="K42" s="4" t="s">
        <v>26</v>
      </c>
      <c r="L42" s="5" t="n">
        <v>150000</v>
      </c>
      <c r="M42" s="5" t="n">
        <v>100000</v>
      </c>
      <c r="N42" s="1" t="s">
        <v>142</v>
      </c>
      <c r="O42" s="4" t="s">
        <v>143</v>
      </c>
      <c r="P42" s="1" t="n">
        <v>66119312539</v>
      </c>
      <c r="Q42" s="6" t="n">
        <v>243574</v>
      </c>
      <c r="R42" s="6" t="n">
        <v>243753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44</v>
      </c>
      <c r="H43" s="5" t="n">
        <v>100000</v>
      </c>
      <c r="I43" s="4" t="s">
        <v>24</v>
      </c>
      <c r="J43" s="4" t="s">
        <v>30</v>
      </c>
      <c r="K43" s="4" t="s">
        <v>26</v>
      </c>
      <c r="L43" s="5" t="n">
        <v>100000</v>
      </c>
      <c r="M43" s="5" t="n">
        <v>100000</v>
      </c>
      <c r="N43" s="1" t="s">
        <v>41</v>
      </c>
      <c r="O43" s="4" t="s">
        <v>42</v>
      </c>
      <c r="P43" s="1" t="n">
        <v>66119268189</v>
      </c>
      <c r="Q43" s="6" t="n">
        <v>243574</v>
      </c>
      <c r="R43" s="6" t="n">
        <v>243674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45</v>
      </c>
      <c r="H44" s="5" t="n">
        <v>50000</v>
      </c>
      <c r="I44" s="4" t="s">
        <v>44</v>
      </c>
      <c r="J44" s="4" t="s">
        <v>30</v>
      </c>
      <c r="K44" s="4" t="s">
        <v>26</v>
      </c>
      <c r="L44" s="7" t="n">
        <v>14791.68</v>
      </c>
      <c r="M44" s="7" t="n">
        <v>48992.63</v>
      </c>
      <c r="N44" s="1" t="s">
        <v>146</v>
      </c>
      <c r="O44" s="4" t="s">
        <v>147</v>
      </c>
      <c r="P44" s="1" t="n">
        <v>66119483682</v>
      </c>
      <c r="Q44" s="6" t="n">
        <v>243581</v>
      </c>
      <c r="R44" s="6" t="n">
        <v>243584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48</v>
      </c>
      <c r="H45" s="5" t="n">
        <v>52000</v>
      </c>
      <c r="I45" s="4" t="s">
        <v>24</v>
      </c>
      <c r="J45" s="4" t="s">
        <v>30</v>
      </c>
      <c r="K45" s="4" t="s">
        <v>26</v>
      </c>
      <c r="L45" s="5" t="n">
        <v>52000</v>
      </c>
      <c r="M45" s="5" t="n">
        <v>52000</v>
      </c>
      <c r="N45" s="1" t="s">
        <v>149</v>
      </c>
      <c r="O45" s="4" t="s">
        <v>150</v>
      </c>
      <c r="P45" s="1" t="n">
        <v>66119496972</v>
      </c>
      <c r="Q45" s="6" t="n">
        <v>243585</v>
      </c>
      <c r="R45" s="6" t="n">
        <v>243602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51</v>
      </c>
      <c r="H46" s="5" t="n">
        <v>6000</v>
      </c>
      <c r="I46" s="4" t="s">
        <v>24</v>
      </c>
      <c r="J46" s="4" t="s">
        <v>30</v>
      </c>
      <c r="K46" s="4" t="s">
        <v>26</v>
      </c>
      <c r="L46" s="5" t="n">
        <v>4470</v>
      </c>
      <c r="M46" s="5" t="n">
        <v>6000</v>
      </c>
      <c r="N46" s="1" t="s">
        <v>152</v>
      </c>
      <c r="O46" s="4" t="s">
        <v>153</v>
      </c>
      <c r="P46" s="1" t="n">
        <v>67029201138</v>
      </c>
      <c r="Q46" s="6" t="n">
        <v>243605</v>
      </c>
      <c r="R46" s="6" t="n">
        <v>243650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54</v>
      </c>
      <c r="H47" s="5" t="n">
        <v>6600</v>
      </c>
      <c r="I47" s="4" t="s">
        <v>24</v>
      </c>
      <c r="J47" s="4" t="s">
        <v>30</v>
      </c>
      <c r="K47" s="4" t="s">
        <v>26</v>
      </c>
      <c r="L47" s="5" t="n">
        <v>6600</v>
      </c>
      <c r="M47" s="5" t="n">
        <v>6600</v>
      </c>
      <c r="N47" s="1" t="s">
        <v>155</v>
      </c>
      <c r="O47" s="4" t="s">
        <v>156</v>
      </c>
      <c r="P47" s="1" t="n">
        <v>67019182288</v>
      </c>
      <c r="Q47" s="6" t="n">
        <v>243628</v>
      </c>
      <c r="R47" s="6" t="n">
        <v>243642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57</v>
      </c>
      <c r="H48" s="5" t="n">
        <v>24000</v>
      </c>
      <c r="I48" s="4" t="s">
        <v>24</v>
      </c>
      <c r="J48" s="4" t="s">
        <v>30</v>
      </c>
      <c r="K48" s="4" t="s">
        <v>26</v>
      </c>
      <c r="L48" s="5" t="n">
        <v>24000</v>
      </c>
      <c r="M48" s="5" t="n">
        <v>24000</v>
      </c>
      <c r="N48" s="1" t="s">
        <v>149</v>
      </c>
      <c r="O48" s="4" t="s">
        <v>150</v>
      </c>
      <c r="P48" s="1" t="n">
        <v>67019182885</v>
      </c>
      <c r="Q48" s="6" t="n">
        <v>243628</v>
      </c>
      <c r="R48" s="6" t="n">
        <v>243642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58</v>
      </c>
      <c r="H49" s="5" t="n">
        <v>7360</v>
      </c>
      <c r="I49" s="4" t="s">
        <v>24</v>
      </c>
      <c r="J49" s="4" t="s">
        <v>30</v>
      </c>
      <c r="K49" s="4" t="s">
        <v>26</v>
      </c>
      <c r="L49" s="5" t="n">
        <v>7360</v>
      </c>
      <c r="M49" s="5" t="n">
        <v>7360</v>
      </c>
      <c r="N49" s="1" t="s">
        <v>139</v>
      </c>
      <c r="O49" s="4" t="s">
        <v>140</v>
      </c>
      <c r="P49" s="1" t="n">
        <v>67019251159</v>
      </c>
      <c r="Q49" s="6" t="n">
        <v>243633</v>
      </c>
      <c r="R49" s="6" t="n">
        <v>243643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59</v>
      </c>
      <c r="H50" s="5" t="n">
        <v>9100</v>
      </c>
      <c r="I50" s="4" t="s">
        <v>24</v>
      </c>
      <c r="J50" s="4" t="s">
        <v>30</v>
      </c>
      <c r="K50" s="4" t="s">
        <v>26</v>
      </c>
      <c r="L50" s="5" t="n">
        <v>9030.8</v>
      </c>
      <c r="M50" s="5" t="n">
        <v>9030.8</v>
      </c>
      <c r="N50" s="1" t="s">
        <v>160</v>
      </c>
      <c r="O50" s="4" t="s">
        <v>161</v>
      </c>
      <c r="P50" s="1" t="n">
        <v>67019261117</v>
      </c>
      <c r="Q50" s="6" t="n">
        <v>243633</v>
      </c>
      <c r="R50" s="6" t="n">
        <v>243648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62</v>
      </c>
      <c r="H51" s="7" t="n">
        <v>8244.35</v>
      </c>
      <c r="I51" s="4" t="s">
        <v>24</v>
      </c>
      <c r="J51" s="4" t="s">
        <v>30</v>
      </c>
      <c r="K51" s="4" t="s">
        <v>26</v>
      </c>
      <c r="L51" s="7" t="n">
        <v>8244.35</v>
      </c>
      <c r="M51" s="7" t="n">
        <v>8244.35</v>
      </c>
      <c r="N51" s="1" t="s">
        <v>146</v>
      </c>
      <c r="O51" s="4" t="s">
        <v>147</v>
      </c>
      <c r="P51" s="1" t="n">
        <v>67019477998</v>
      </c>
      <c r="Q51" s="6" t="n">
        <v>243641</v>
      </c>
      <c r="R51" s="6" t="n">
        <v>243648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63</v>
      </c>
      <c r="H52" s="5" t="n">
        <v>80000</v>
      </c>
      <c r="I52" s="4" t="s">
        <v>44</v>
      </c>
      <c r="J52" s="4" t="s">
        <v>25</v>
      </c>
      <c r="K52" s="4" t="s">
        <v>26</v>
      </c>
      <c r="L52" s="5" t="n">
        <v>160000</v>
      </c>
      <c r="M52" s="5" t="n">
        <v>80000</v>
      </c>
      <c r="N52" s="1" t="s">
        <v>164</v>
      </c>
      <c r="O52" s="4" t="s">
        <v>165</v>
      </c>
      <c r="P52" s="4" t="s">
        <v>99</v>
      </c>
      <c r="Q52" s="6" t="n">
        <v>243649</v>
      </c>
      <c r="R52" s="6" t="n">
        <v>243769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66</v>
      </c>
      <c r="H53" s="5" t="n">
        <v>50000</v>
      </c>
      <c r="I53" s="4" t="s">
        <v>24</v>
      </c>
      <c r="J53" s="4" t="s">
        <v>30</v>
      </c>
      <c r="K53" s="4" t="s">
        <v>26</v>
      </c>
      <c r="L53" s="7" t="n">
        <v>5471.98</v>
      </c>
      <c r="M53" s="7" t="n">
        <v>5471.98</v>
      </c>
      <c r="N53" s="1" t="s">
        <v>146</v>
      </c>
      <c r="O53" s="4" t="s">
        <v>147</v>
      </c>
      <c r="P53" s="1" t="n">
        <v>67029341723</v>
      </c>
      <c r="Q53" s="6" t="n">
        <v>243664</v>
      </c>
      <c r="R53" s="6" t="n">
        <v>243671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67</v>
      </c>
      <c r="H54" s="5" t="n">
        <v>44000</v>
      </c>
      <c r="I54" s="4" t="s">
        <v>24</v>
      </c>
      <c r="J54" s="4" t="s">
        <v>25</v>
      </c>
      <c r="K54" s="4" t="s">
        <v>26</v>
      </c>
      <c r="L54" s="5" t="n">
        <v>27500</v>
      </c>
      <c r="M54" s="5" t="n">
        <v>24500</v>
      </c>
      <c r="N54" s="1" t="s">
        <v>168</v>
      </c>
      <c r="O54" s="4" t="s">
        <v>169</v>
      </c>
      <c r="P54" s="1" t="n">
        <v>67029307999</v>
      </c>
      <c r="Q54" s="6" t="n">
        <v>243649</v>
      </c>
      <c r="R54" s="6" t="n">
        <v>243738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70</v>
      </c>
      <c r="H55" s="5" t="n">
        <v>44000</v>
      </c>
      <c r="I55" s="4" t="s">
        <v>24</v>
      </c>
      <c r="J55" s="4" t="s">
        <v>25</v>
      </c>
      <c r="K55" s="4" t="s">
        <v>26</v>
      </c>
      <c r="L55" s="5" t="n">
        <v>35000</v>
      </c>
      <c r="M55" s="7" t="n">
        <v>43998.4</v>
      </c>
      <c r="N55" s="1" t="s">
        <v>171</v>
      </c>
      <c r="O55" s="4" t="s">
        <v>172</v>
      </c>
      <c r="P55" s="1" t="n">
        <v>6702938195</v>
      </c>
      <c r="Q55" s="6" t="n">
        <v>243642</v>
      </c>
      <c r="R55" s="6" t="n">
        <v>243686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73</v>
      </c>
      <c r="H56" s="5" t="n">
        <v>5000</v>
      </c>
      <c r="I56" s="4" t="s">
        <v>24</v>
      </c>
      <c r="J56" s="4" t="s">
        <v>30</v>
      </c>
      <c r="K56" s="4" t="s">
        <v>26</v>
      </c>
      <c r="L56" s="5" t="n">
        <v>5000</v>
      </c>
      <c r="M56" s="5" t="n">
        <v>5000</v>
      </c>
      <c r="N56" s="1" t="s">
        <v>174</v>
      </c>
      <c r="O56" s="4" t="s">
        <v>175</v>
      </c>
      <c r="P56" s="4" t="s">
        <v>99</v>
      </c>
      <c r="Q56" s="6" t="n">
        <v>243593</v>
      </c>
      <c r="R56" s="6" t="n">
        <v>24359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62109375" defaultRowHeight="14" zeroHeight="false" outlineLevelRow="0" outlineLevelCol="0"/>
  <sheetData>
    <row r="1" customFormat="false" ht="27" hidden="false" customHeight="false" outlineLevel="0" collapsed="false">
      <c r="A1" s="8" t="s">
        <v>176</v>
      </c>
      <c r="B1" s="8" t="s">
        <v>177</v>
      </c>
      <c r="C1" s="8" t="s">
        <v>178</v>
      </c>
    </row>
    <row r="2" customFormat="false" ht="27" hidden="false" customHeight="false" outlineLevel="0" collapsed="false">
      <c r="A2" s="8" t="s">
        <v>179</v>
      </c>
      <c r="B2" s="8" t="s">
        <v>180</v>
      </c>
      <c r="C2" s="8" t="s">
        <v>22</v>
      </c>
    </row>
    <row r="3" customFormat="false" ht="27" hidden="false" customHeight="false" outlineLevel="0" collapsed="false">
      <c r="A3" s="8" t="s">
        <v>181</v>
      </c>
      <c r="B3" s="8" t="s">
        <v>5</v>
      </c>
      <c r="C3" s="8" t="s">
        <v>182</v>
      </c>
    </row>
    <row r="4" customFormat="false" ht="27" hidden="false" customHeight="false" outlineLevel="0" collapsed="false">
      <c r="A4" s="8" t="s">
        <v>183</v>
      </c>
      <c r="B4" s="8" t="s">
        <v>184</v>
      </c>
      <c r="C4" s="8" t="s">
        <v>185</v>
      </c>
    </row>
    <row r="5" customFormat="false" ht="27" hidden="false" customHeight="false" outlineLevel="0" collapsed="false">
      <c r="A5" s="8" t="s">
        <v>186</v>
      </c>
      <c r="B5" s="8" t="s">
        <v>187</v>
      </c>
      <c r="C5" s="8" t="s">
        <v>188</v>
      </c>
    </row>
    <row r="6" customFormat="false" ht="27" hidden="false" customHeight="false" outlineLevel="0" collapsed="false">
      <c r="A6" s="8" t="s">
        <v>189</v>
      </c>
      <c r="B6" s="8" t="s">
        <v>190</v>
      </c>
      <c r="C6" s="8" t="s">
        <v>191</v>
      </c>
    </row>
    <row r="7" customFormat="false" ht="27" hidden="false" customHeight="false" outlineLevel="0" collapsed="false">
      <c r="A7" s="8" t="s">
        <v>192</v>
      </c>
      <c r="B7" s="8" t="s">
        <v>193</v>
      </c>
      <c r="C7" s="8" t="s">
        <v>194</v>
      </c>
    </row>
    <row r="8" customFormat="false" ht="27" hidden="false" customHeight="false" outlineLevel="0" collapsed="false">
      <c r="A8" s="8" t="s">
        <v>195</v>
      </c>
      <c r="B8" s="8" t="s">
        <v>196</v>
      </c>
      <c r="C8" s="8" t="s">
        <v>197</v>
      </c>
    </row>
    <row r="9" customFormat="false" ht="27" hidden="false" customHeight="false" outlineLevel="0" collapsed="false">
      <c r="A9" s="8" t="s">
        <v>198</v>
      </c>
      <c r="B9" s="8" t="s">
        <v>199</v>
      </c>
      <c r="C9" s="8" t="s">
        <v>200</v>
      </c>
    </row>
    <row r="10" customFormat="false" ht="27" hidden="false" customHeight="false" outlineLevel="0" collapsed="false">
      <c r="A10" s="8" t="s">
        <v>201</v>
      </c>
      <c r="B10" s="8" t="s">
        <v>202</v>
      </c>
      <c r="C10" s="8" t="s">
        <v>203</v>
      </c>
    </row>
    <row r="11" customFormat="false" ht="27" hidden="false" customHeight="false" outlineLevel="0" collapsed="false">
      <c r="A11" s="8" t="s">
        <v>204</v>
      </c>
      <c r="B11" s="8" t="s">
        <v>205</v>
      </c>
      <c r="C11" s="8" t="s">
        <v>206</v>
      </c>
    </row>
    <row r="12" customFormat="false" ht="27" hidden="false" customHeight="false" outlineLevel="0" collapsed="false">
      <c r="A12" s="8" t="s">
        <v>207</v>
      </c>
      <c r="B12" s="8" t="s">
        <v>208</v>
      </c>
      <c r="C12" s="8" t="s">
        <v>209</v>
      </c>
    </row>
    <row r="13" customFormat="false" ht="27" hidden="false" customHeight="false" outlineLevel="0" collapsed="false">
      <c r="A13" s="8" t="s">
        <v>210</v>
      </c>
      <c r="B13" s="8" t="s">
        <v>211</v>
      </c>
      <c r="C13" s="8" t="s">
        <v>212</v>
      </c>
    </row>
    <row r="14" customFormat="false" ht="27" hidden="false" customHeight="false" outlineLevel="0" collapsed="false">
      <c r="A14" s="8" t="s">
        <v>19</v>
      </c>
      <c r="B14" s="8" t="s">
        <v>213</v>
      </c>
      <c r="C14" s="8" t="s">
        <v>214</v>
      </c>
    </row>
    <row r="15" customFormat="false" ht="27" hidden="false" customHeight="false" outlineLevel="0" collapsed="false">
      <c r="A15" s="8" t="s">
        <v>215</v>
      </c>
      <c r="B15" s="8" t="s">
        <v>216</v>
      </c>
      <c r="C15" s="8" t="s">
        <v>217</v>
      </c>
    </row>
    <row r="16" customFormat="false" ht="27" hidden="false" customHeight="false" outlineLevel="0" collapsed="false">
      <c r="A16" s="8" t="s">
        <v>218</v>
      </c>
      <c r="B16" s="8" t="s">
        <v>219</v>
      </c>
      <c r="C16" s="8" t="s">
        <v>220</v>
      </c>
    </row>
    <row r="17" customFormat="false" ht="27" hidden="false" customHeight="false" outlineLevel="0" collapsed="false">
      <c r="A17" s="8" t="s">
        <v>221</v>
      </c>
      <c r="B17" s="8" t="s">
        <v>222</v>
      </c>
      <c r="C17" s="8" t="s">
        <v>223</v>
      </c>
    </row>
    <row r="18" customFormat="false" ht="27" hidden="false" customHeight="false" outlineLevel="0" collapsed="false">
      <c r="A18" s="8" t="s">
        <v>224</v>
      </c>
      <c r="C18" s="8" t="s">
        <v>225</v>
      </c>
    </row>
    <row r="19" customFormat="false" ht="27" hidden="false" customHeight="false" outlineLevel="0" collapsed="false">
      <c r="A19" s="8" t="s">
        <v>226</v>
      </c>
      <c r="C19" s="8" t="s">
        <v>227</v>
      </c>
    </row>
    <row r="20" customFormat="false" ht="27" hidden="false" customHeight="false" outlineLevel="0" collapsed="false">
      <c r="A20" s="8" t="s">
        <v>228</v>
      </c>
      <c r="C20" s="8" t="s">
        <v>229</v>
      </c>
    </row>
    <row r="21" customFormat="false" ht="27" hidden="false" customHeight="false" outlineLevel="0" collapsed="false">
      <c r="A21" s="8" t="s">
        <v>230</v>
      </c>
      <c r="C21" s="8" t="s">
        <v>231</v>
      </c>
    </row>
    <row r="22" customFormat="false" ht="27" hidden="false" customHeight="false" outlineLevel="0" collapsed="false">
      <c r="C22" s="8" t="s">
        <v>232</v>
      </c>
    </row>
    <row r="23" customFormat="false" ht="27" hidden="false" customHeight="false" outlineLevel="0" collapsed="false">
      <c r="C23" s="8" t="s">
        <v>233</v>
      </c>
    </row>
    <row r="24" customFormat="false" ht="27" hidden="false" customHeight="false" outlineLevel="0" collapsed="false">
      <c r="C24" s="8" t="s">
        <v>234</v>
      </c>
    </row>
    <row r="25" customFormat="false" ht="27" hidden="false" customHeight="false" outlineLevel="0" collapsed="false">
      <c r="C25" s="8" t="s">
        <v>235</v>
      </c>
    </row>
    <row r="26" customFormat="false" ht="27" hidden="false" customHeight="false" outlineLevel="0" collapsed="false">
      <c r="C26" s="8" t="s">
        <v>236</v>
      </c>
    </row>
    <row r="27" customFormat="false" ht="27" hidden="false" customHeight="false" outlineLevel="0" collapsed="false">
      <c r="C27" s="8" t="s">
        <v>237</v>
      </c>
    </row>
    <row r="28" customFormat="false" ht="27" hidden="false" customHeight="false" outlineLevel="0" collapsed="false">
      <c r="C28" s="8" t="s">
        <v>238</v>
      </c>
    </row>
    <row r="29" customFormat="false" ht="27" hidden="false" customHeight="false" outlineLevel="0" collapsed="false">
      <c r="C29" s="8" t="s">
        <v>239</v>
      </c>
    </row>
    <row r="30" customFormat="false" ht="27" hidden="false" customHeight="false" outlineLevel="0" collapsed="false">
      <c r="C30" s="8" t="s">
        <v>240</v>
      </c>
    </row>
    <row r="31" customFormat="false" ht="27" hidden="false" customHeight="false" outlineLevel="0" collapsed="false">
      <c r="C31" s="8" t="s">
        <v>241</v>
      </c>
    </row>
    <row r="32" customFormat="false" ht="27" hidden="false" customHeight="false" outlineLevel="0" collapsed="false">
      <c r="C32" s="8" t="s">
        <v>242</v>
      </c>
    </row>
    <row r="33" customFormat="false" ht="27" hidden="false" customHeight="false" outlineLevel="0" collapsed="false">
      <c r="C33" s="8" t="s">
        <v>243</v>
      </c>
    </row>
    <row r="34" customFormat="false" ht="27" hidden="false" customHeight="false" outlineLevel="0" collapsed="false">
      <c r="C34" s="8" t="s">
        <v>244</v>
      </c>
    </row>
    <row r="35" customFormat="false" ht="27" hidden="false" customHeight="false" outlineLevel="0" collapsed="false">
      <c r="C35" s="8" t="s">
        <v>245</v>
      </c>
    </row>
    <row r="36" customFormat="false" ht="27" hidden="false" customHeight="false" outlineLevel="0" collapsed="false">
      <c r="C36" s="8" t="s">
        <v>246</v>
      </c>
    </row>
    <row r="37" customFormat="false" ht="27" hidden="false" customHeight="false" outlineLevel="0" collapsed="false">
      <c r="C37" s="8" t="s">
        <v>247</v>
      </c>
    </row>
    <row r="38" customFormat="false" ht="27" hidden="false" customHeight="false" outlineLevel="0" collapsed="false">
      <c r="C38" s="8" t="s">
        <v>248</v>
      </c>
    </row>
    <row r="39" customFormat="false" ht="27" hidden="false" customHeight="false" outlineLevel="0" collapsed="false">
      <c r="C39" s="8" t="s">
        <v>249</v>
      </c>
    </row>
    <row r="40" customFormat="false" ht="27" hidden="false" customHeight="false" outlineLevel="0" collapsed="false">
      <c r="C40" s="8" t="s">
        <v>250</v>
      </c>
    </row>
    <row r="41" customFormat="false" ht="27" hidden="false" customHeight="false" outlineLevel="0" collapsed="false">
      <c r="C41" s="8" t="s">
        <v>251</v>
      </c>
    </row>
    <row r="42" customFormat="false" ht="27" hidden="false" customHeight="false" outlineLevel="0" collapsed="false">
      <c r="C42" s="8" t="s">
        <v>252</v>
      </c>
    </row>
    <row r="43" customFormat="false" ht="27" hidden="false" customHeight="false" outlineLevel="0" collapsed="false">
      <c r="C43" s="8" t="s">
        <v>253</v>
      </c>
    </row>
    <row r="44" customFormat="false" ht="27" hidden="false" customHeight="false" outlineLevel="0" collapsed="false">
      <c r="C44" s="8" t="s">
        <v>254</v>
      </c>
    </row>
    <row r="45" customFormat="false" ht="27" hidden="false" customHeight="false" outlineLevel="0" collapsed="false">
      <c r="C45" s="8" t="s">
        <v>255</v>
      </c>
    </row>
    <row r="46" customFormat="false" ht="27" hidden="false" customHeight="false" outlineLevel="0" collapsed="false">
      <c r="C46" s="8" t="s">
        <v>256</v>
      </c>
    </row>
    <row r="47" customFormat="false" ht="27" hidden="false" customHeight="false" outlineLevel="0" collapsed="false">
      <c r="C47" s="8" t="s">
        <v>257</v>
      </c>
    </row>
    <row r="48" customFormat="false" ht="27" hidden="false" customHeight="false" outlineLevel="0" collapsed="false">
      <c r="C48" s="8" t="s">
        <v>258</v>
      </c>
    </row>
    <row r="49" customFormat="false" ht="27" hidden="false" customHeight="false" outlineLevel="0" collapsed="false">
      <c r="C49" s="8" t="s">
        <v>259</v>
      </c>
    </row>
    <row r="50" customFormat="false" ht="27" hidden="false" customHeight="false" outlineLevel="0" collapsed="false">
      <c r="C50" s="8" t="s">
        <v>260</v>
      </c>
    </row>
    <row r="51" customFormat="false" ht="27" hidden="false" customHeight="false" outlineLevel="0" collapsed="false">
      <c r="C51" s="8" t="s">
        <v>261</v>
      </c>
    </row>
    <row r="52" customFormat="false" ht="27" hidden="false" customHeight="false" outlineLevel="0" collapsed="false">
      <c r="C52" s="8" t="s">
        <v>262</v>
      </c>
    </row>
    <row r="53" customFormat="false" ht="27" hidden="false" customHeight="false" outlineLevel="0" collapsed="false">
      <c r="C53" s="8" t="s">
        <v>263</v>
      </c>
    </row>
    <row r="54" customFormat="false" ht="27" hidden="false" customHeight="false" outlineLevel="0" collapsed="false">
      <c r="C54" s="8" t="s">
        <v>264</v>
      </c>
    </row>
    <row r="55" customFormat="false" ht="27" hidden="false" customHeight="false" outlineLevel="0" collapsed="false">
      <c r="C55" s="8" t="s">
        <v>265</v>
      </c>
    </row>
    <row r="56" customFormat="false" ht="27" hidden="false" customHeight="false" outlineLevel="0" collapsed="false">
      <c r="C56" s="8" t="s">
        <v>266</v>
      </c>
    </row>
    <row r="57" customFormat="false" ht="27" hidden="false" customHeight="false" outlineLevel="0" collapsed="false">
      <c r="C57" s="8" t="s">
        <v>267</v>
      </c>
    </row>
    <row r="58" customFormat="false" ht="27" hidden="false" customHeight="false" outlineLevel="0" collapsed="false">
      <c r="C58" s="8" t="s">
        <v>268</v>
      </c>
    </row>
    <row r="59" customFormat="false" ht="27" hidden="false" customHeight="false" outlineLevel="0" collapsed="false">
      <c r="C59" s="8" t="s">
        <v>269</v>
      </c>
    </row>
    <row r="60" customFormat="false" ht="27" hidden="false" customHeight="false" outlineLevel="0" collapsed="false">
      <c r="C60" s="8" t="s">
        <v>270</v>
      </c>
    </row>
    <row r="61" customFormat="false" ht="27" hidden="false" customHeight="false" outlineLevel="0" collapsed="false">
      <c r="C61" s="8" t="s">
        <v>271</v>
      </c>
    </row>
    <row r="62" customFormat="false" ht="27" hidden="false" customHeight="false" outlineLevel="0" collapsed="false">
      <c r="C62" s="8" t="s">
        <v>272</v>
      </c>
    </row>
    <row r="63" customFormat="false" ht="27" hidden="false" customHeight="false" outlineLevel="0" collapsed="false">
      <c r="C63" s="8" t="s">
        <v>273</v>
      </c>
    </row>
    <row r="64" customFormat="false" ht="27" hidden="false" customHeight="false" outlineLevel="0" collapsed="false">
      <c r="C64" s="8" t="s">
        <v>274</v>
      </c>
    </row>
    <row r="65" customFormat="false" ht="27" hidden="false" customHeight="false" outlineLevel="0" collapsed="false">
      <c r="C65" s="8" t="s">
        <v>275</v>
      </c>
    </row>
    <row r="66" customFormat="false" ht="27" hidden="false" customHeight="false" outlineLevel="0" collapsed="false">
      <c r="C66" s="8" t="s">
        <v>276</v>
      </c>
    </row>
    <row r="67" customFormat="false" ht="27" hidden="false" customHeight="false" outlineLevel="0" collapsed="false">
      <c r="C67" s="8" t="s">
        <v>277</v>
      </c>
    </row>
    <row r="68" customFormat="false" ht="27" hidden="false" customHeight="false" outlineLevel="0" collapsed="false">
      <c r="C68" s="8" t="s">
        <v>278</v>
      </c>
    </row>
    <row r="69" customFormat="false" ht="27" hidden="false" customHeight="false" outlineLevel="0" collapsed="false">
      <c r="C69" s="8" t="s">
        <v>279</v>
      </c>
    </row>
    <row r="70" customFormat="false" ht="27" hidden="false" customHeight="false" outlineLevel="0" collapsed="false">
      <c r="C70" s="8" t="s">
        <v>280</v>
      </c>
    </row>
    <row r="71" customFormat="false" ht="27" hidden="false" customHeight="false" outlineLevel="0" collapsed="false">
      <c r="C71" s="8" t="s">
        <v>281</v>
      </c>
    </row>
    <row r="72" customFormat="false" ht="27" hidden="false" customHeight="false" outlineLevel="0" collapsed="false">
      <c r="C72" s="8" t="s">
        <v>282</v>
      </c>
    </row>
    <row r="73" customFormat="false" ht="27" hidden="false" customHeight="false" outlineLevel="0" collapsed="false">
      <c r="C73" s="8" t="s">
        <v>283</v>
      </c>
    </row>
    <row r="74" customFormat="false" ht="27" hidden="false" customHeight="false" outlineLevel="0" collapsed="false">
      <c r="C74" s="8" t="s">
        <v>284</v>
      </c>
    </row>
    <row r="75" customFormat="false" ht="27" hidden="false" customHeight="false" outlineLevel="0" collapsed="false">
      <c r="C75" s="8" t="s">
        <v>285</v>
      </c>
    </row>
    <row r="76" customFormat="false" ht="27" hidden="false" customHeight="false" outlineLevel="0" collapsed="false">
      <c r="C76" s="8" t="s">
        <v>286</v>
      </c>
    </row>
    <row r="77" customFormat="false" ht="27" hidden="false" customHeight="false" outlineLevel="0" collapsed="false">
      <c r="C77" s="8" t="s">
        <v>287</v>
      </c>
    </row>
    <row r="78" customFormat="false" ht="27" hidden="false" customHeight="false" outlineLevel="0" collapsed="false">
      <c r="C78" s="8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_yuphadei</cp:lastModifiedBy>
  <dcterms:modified xsi:type="dcterms:W3CDTF">2024-03-07T05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49</vt:lpwstr>
  </property>
</Properties>
</file>